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RM" sheetId="1" state="visible" r:id="rId2"/>
  </sheets>
  <definedNames>
    <definedName function="false" hidden="false" name="Base" vbProcedure="false">BRM!$C$10</definedName>
    <definedName function="false" hidden="false" name="Percent" vbProcedure="false">BRM!$B$6</definedName>
    <definedName function="false" hidden="false" name="Pieces" vbProcedure="false">BRM!$B$5</definedName>
    <definedName function="false" hidden="false" name="Returns" vbProcedure="false">BR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siness Reply Mail Analyzer</t>
  </si>
  <si>
    <t xml:space="preserve">Provided courtesy of Mountain Mailing</t>
  </si>
  <si>
    <t xml:space="preserve">866-831-4299   www.mtmailing.com</t>
  </si>
  <si>
    <t xml:space="preserve">Number of pieces</t>
  </si>
  <si>
    <t xml:space="preserve">Percent returns</t>
  </si>
  <si>
    <t xml:space="preserve">Number of  returns</t>
  </si>
  <si>
    <t xml:space="preserve">Description</t>
  </si>
  <si>
    <t xml:space="preserve">Fee</t>
  </si>
  <si>
    <t xml:space="preserve">Rate</t>
  </si>
  <si>
    <t xml:space="preserve">Extended</t>
  </si>
  <si>
    <t xml:space="preserve">Affix postage</t>
  </si>
  <si>
    <t xml:space="preserve">Basic Business Reply Mail</t>
  </si>
  <si>
    <t xml:space="preserve">Basic Qualified B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customFormat="false" ht="12.75" hidden="false" customHeight="false" outlineLevel="0" collapsed="false">
      <c r="A5" s="3" t="s">
        <v>3</v>
      </c>
      <c r="B5" s="4" t="n">
        <v>10000</v>
      </c>
    </row>
    <row r="6" customFormat="false" ht="12.75" hidden="false" customHeight="false" outlineLevel="0" collapsed="false">
      <c r="A6" s="3" t="s">
        <v>4</v>
      </c>
      <c r="B6" s="5" t="n">
        <v>0.02</v>
      </c>
    </row>
    <row r="7" customFormat="false" ht="12.75" hidden="false" customHeight="false" outlineLevel="0" collapsed="false">
      <c r="A7" s="3" t="s">
        <v>5</v>
      </c>
      <c r="B7" s="6" t="n">
        <f aca="false">Percent*Pieces</f>
        <v>200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" t="s">
        <v>6</v>
      </c>
      <c r="B9" s="8" t="s">
        <v>7</v>
      </c>
      <c r="C9" s="8" t="s">
        <v>8</v>
      </c>
      <c r="D9" s="9" t="s">
        <v>9</v>
      </c>
    </row>
    <row r="10" customFormat="false" ht="12.75" hidden="false" customHeight="false" outlineLevel="0" collapsed="false">
      <c r="A10" s="10" t="s">
        <v>10</v>
      </c>
      <c r="B10" s="11" t="n">
        <v>0</v>
      </c>
      <c r="C10" s="12" t="n">
        <v>0.37</v>
      </c>
      <c r="D10" s="11" t="n">
        <f aca="false">C10*Pieces</f>
        <v>3700</v>
      </c>
    </row>
    <row r="11" customFormat="false" ht="12.75" hidden="false" customHeight="false" outlineLevel="0" collapsed="false">
      <c r="A11" s="13" t="s">
        <v>11</v>
      </c>
      <c r="B11" s="14" t="n">
        <v>150</v>
      </c>
      <c r="C11" s="14" t="n">
        <f aca="false">Base+0.6</f>
        <v>0.97</v>
      </c>
      <c r="D11" s="14" t="n">
        <f aca="false">B11+(C11*Returns)</f>
        <v>344</v>
      </c>
    </row>
    <row r="12" customFormat="false" ht="12.75" hidden="false" customHeight="false" outlineLevel="0" collapsed="false">
      <c r="A12" s="13" t="s">
        <v>12</v>
      </c>
      <c r="B12" s="14" t="n">
        <f aca="false">150+475</f>
        <v>625</v>
      </c>
      <c r="C12" s="13" t="n">
        <f aca="false">Base+0.1</f>
        <v>0.47</v>
      </c>
      <c r="D12" s="14" t="n">
        <f aca="false">B12+(C12*Returns)</f>
        <v>719</v>
      </c>
    </row>
  </sheetData>
  <sheetProtection sheet="true" password="cc2c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26:43Z</dcterms:created>
  <dc:creator>Bill Castle</dc:creator>
  <dc:description/>
  <dc:language>en-US</dc:language>
  <cp:lastModifiedBy>Bill Castle</cp:lastModifiedBy>
  <cp:lastPrinted>2004-01-29T22:04:17Z</cp:lastPrinted>
  <cp:revision>0</cp:revision>
  <dc:subject/>
  <dc:title/>
</cp:coreProperties>
</file>